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CONSEJO ESTATAL PARA PREVENIR Y ELIMINAR LA DISCRIMINACIÓN Y LA VIOLENCIA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9711059</v>
      </c>
      <c r="D8" s="11" t="n">
        <f aca="false">D9+D10</f>
        <v>8241285.22</v>
      </c>
      <c r="E8" s="11" t="n">
        <f aca="false">E9+E10</f>
        <v>8241285.22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9711059</v>
      </c>
      <c r="D10" s="17" t="n">
        <v>8241285.22</v>
      </c>
      <c r="E10" s="17" t="n">
        <v>8241285.2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9711059</v>
      </c>
      <c r="D12" s="22" t="n">
        <f aca="false">D13+D14</f>
        <v>8238469.44</v>
      </c>
      <c r="E12" s="22" t="n">
        <f aca="false">E13+E14</f>
        <v>8238469.44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9711059</v>
      </c>
      <c r="D14" s="17" t="n">
        <v>8238469.44</v>
      </c>
      <c r="E14" s="17" t="n">
        <v>8238469.4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2815.77999999933</v>
      </c>
      <c r="E16" s="22" t="n">
        <f aca="false">E8-E12</f>
        <v>2815.7799999993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2815.77999999933</v>
      </c>
      <c r="E20" s="22" t="n">
        <f aca="false">E16</f>
        <v>2815.7799999993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2815.77999999933</v>
      </c>
      <c r="E24" s="34" t="n">
        <f aca="false">E20-E22</f>
        <v>2815.7799999993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PREDEV4</cp:lastModifiedBy>
  <cp:lastPrinted>2022-02-09T18:26:01Z</cp:lastPrinted>
  <dcterms:modified xsi:type="dcterms:W3CDTF">2022-02-09T18:26:05Z</dcterms:modified>
  <cp:revision>0</cp:revision>
  <dc:subject/>
  <dc:title/>
</cp:coreProperties>
</file>